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5.Tablo" sheetId="1" state="visible" r:id="rId2"/>
  </sheets>
  <definedNames>
    <definedName function="false" hidden="false" localSheetId="0" name="_xlnm.Print_Area" vbProcedure="false">'2.4.5.Tablo'!$A$1:$H$6</definedName>
    <definedName function="false" hidden="false" localSheetId="0" name="_xlnm.Print_Titles" vbProcedure="false">'2.4.5.Tablo'!$2:$3</definedName>
    <definedName function="false" hidden="false" localSheetId="0" name="Excel_BuiltIn__FilterDatabase" vbProcedure="false">'2.4.5.Tablo'!$B$3:$G$6</definedName>
    <definedName function="false" hidden="false" localSheetId="0" name="Z_4318506B_7373_4200_9594_050A53E5DC4D__wvu_FilterData" vbProcedure="false">'2.4.5.Tablo'!$B$3:$G$6</definedName>
    <definedName function="false" hidden="false" localSheetId="0" name="Z_4318506B_7373_4200_9594_050A53E5DC4D__wvu_PrintArea" vbProcedure="false">'2.4.5.Tablo'!$B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.4.5.Havza Bazında Baraj Doluluk Oranları (%), 2010-2019                                                                                                                              </t>
  </si>
  <si>
    <t xml:space="preserve">Havza No</t>
  </si>
  <si>
    <t xml:space="preserve">Havza Adı</t>
  </si>
  <si>
    <t xml:space="preserve">Doluluk Oranı (%)</t>
  </si>
  <si>
    <t xml:space="preserve">Meriç-Ergene Havzası</t>
  </si>
  <si>
    <t xml:space="preserve">Marmara Havzası</t>
  </si>
  <si>
    <t xml:space="preserve">Susurluk Havzası</t>
  </si>
  <si>
    <t xml:space="preserve">Kuzey Ege Havzası</t>
  </si>
  <si>
    <t xml:space="preserve">Gediz Havzası</t>
  </si>
  <si>
    <t xml:space="preserve">Küçük Menderes Havzası</t>
  </si>
  <si>
    <t xml:space="preserve">Büyük Menderes Havzası</t>
  </si>
  <si>
    <t xml:space="preserve">Batı Akdeniz Havzası</t>
  </si>
  <si>
    <t xml:space="preserve">Antalya Havzası</t>
  </si>
  <si>
    <t xml:space="preserve">Burdur Göller Havzası</t>
  </si>
  <si>
    <t xml:space="preserve">Akarçay Havzası</t>
  </si>
  <si>
    <t xml:space="preserve">Sakarya Havzası</t>
  </si>
  <si>
    <t xml:space="preserve">Batı Karadeniz Havzası</t>
  </si>
  <si>
    <t xml:space="preserve">Yeşilırmak Havzası</t>
  </si>
  <si>
    <t xml:space="preserve">Kızılırmak Havzası</t>
  </si>
  <si>
    <t xml:space="preserve">Konya Kapalı Havzası</t>
  </si>
  <si>
    <t xml:space="preserve">Doğu Akdeniz Havzası</t>
  </si>
  <si>
    <t xml:space="preserve">Seyhan Havzası</t>
  </si>
  <si>
    <t xml:space="preserve">Asi Havzası</t>
  </si>
  <si>
    <t xml:space="preserve">Ceyhan Havzası</t>
  </si>
  <si>
    <t xml:space="preserve">Fırat - Dicle Havzası</t>
  </si>
  <si>
    <t xml:space="preserve">Doğu Karadeniz Havzası</t>
  </si>
  <si>
    <t xml:space="preserve">Çoruh Havzası</t>
  </si>
  <si>
    <t xml:space="preserve">Aras Havzası</t>
  </si>
  <si>
    <t xml:space="preserve">Van Gölü Havzası</t>
  </si>
  <si>
    <t xml:space="preserve">NOT: * Ulusal Havza Kodlaması kullanılmıştır.
             ** Doluluk Oranı takip edilen barajlara (aktif su hacmi 3 milyon m3 ve üzeri olan) ait verileri içer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8"/>
      <color rgb="FF333333"/>
      <name val="Calibri"/>
      <family val="2"/>
    </font>
    <font>
      <b val="true"/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.4.5.Havza Bazında Baraj Doluluk Oranları (%), 2019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58075455701569"/>
          <c:y val="0.0147032292982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792284866469"/>
          <c:y val="0.0904293703770521"/>
          <c:w val="0.982089868588385"/>
          <c:h val="0.8970773949125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4.5.Tablo'!$B$2</c:f>
              <c:strCache>
                <c:ptCount val="1"/>
                <c:pt idx="0">
                  <c:v>2.4.5.Havza Bazında Baraj Doluluk Oranları (%), 2010-2019     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5.Tablo'!$C$5:$C$29</c:f>
              <c:strCache>
                <c:ptCount val="25"/>
                <c:pt idx="0">
                  <c:v>Meriç-Ergene Havzası</c:v>
                </c:pt>
                <c:pt idx="1">
                  <c:v>Marmara Havzası</c:v>
                </c:pt>
                <c:pt idx="2">
                  <c:v>Susurluk Havzası</c:v>
                </c:pt>
                <c:pt idx="3">
                  <c:v>Kuzey Ege Havzası</c:v>
                </c:pt>
                <c:pt idx="4">
                  <c:v>Gediz Havzası</c:v>
                </c:pt>
                <c:pt idx="5">
                  <c:v>Küçük Menderes Havzası</c:v>
                </c:pt>
                <c:pt idx="6">
                  <c:v>Büyük Menderes Havzası</c:v>
                </c:pt>
                <c:pt idx="7">
                  <c:v>Batı Akdeniz Havzası</c:v>
                </c:pt>
                <c:pt idx="8">
                  <c:v>Antalya Havzası</c:v>
                </c:pt>
                <c:pt idx="9">
                  <c:v>Burdur Göller Havzası</c:v>
                </c:pt>
                <c:pt idx="10">
                  <c:v>Akarçay Havzası</c:v>
                </c:pt>
                <c:pt idx="11">
                  <c:v>Sakarya Havzası</c:v>
                </c:pt>
                <c:pt idx="12">
                  <c:v>Batı Karadeniz Havzası</c:v>
                </c:pt>
                <c:pt idx="13">
                  <c:v>Yeşilırmak Havzası</c:v>
                </c:pt>
                <c:pt idx="14">
                  <c:v>Kızılırmak Havzası</c:v>
                </c:pt>
                <c:pt idx="15">
                  <c:v>Konya Kapalı Havzası</c:v>
                </c:pt>
                <c:pt idx="16">
                  <c:v>Doğu Akdeniz Havzası</c:v>
                </c:pt>
                <c:pt idx="17">
                  <c:v>Seyhan Havzası</c:v>
                </c:pt>
                <c:pt idx="18">
                  <c:v>Asi Havzası</c:v>
                </c:pt>
                <c:pt idx="19">
                  <c:v>Ceyhan Havzası</c:v>
                </c:pt>
                <c:pt idx="20">
                  <c:v>Fırat - Dicle Havzası</c:v>
                </c:pt>
                <c:pt idx="21">
                  <c:v>Doğu Karadeniz Havzası</c:v>
                </c:pt>
                <c:pt idx="22">
                  <c:v>Çoruh Havzası</c:v>
                </c:pt>
                <c:pt idx="23">
                  <c:v>Aras Havzası</c:v>
                </c:pt>
                <c:pt idx="24">
                  <c:v>Van Gölü Havzası</c:v>
                </c:pt>
              </c:strCache>
            </c:strRef>
          </c:cat>
          <c:val>
            <c:numRef>
              <c:f>'2.4.5.Tablo'!$M$5:$M$29</c:f>
              <c:numCache>
                <c:formatCode>General</c:formatCode>
                <c:ptCount val="25"/>
                <c:pt idx="0">
                  <c:v>38.4</c:v>
                </c:pt>
                <c:pt idx="1">
                  <c:v>41.7</c:v>
                </c:pt>
                <c:pt idx="2">
                  <c:v>28.7</c:v>
                </c:pt>
                <c:pt idx="3">
                  <c:v>48.8</c:v>
                </c:pt>
                <c:pt idx="4">
                  <c:v>10.3</c:v>
                </c:pt>
                <c:pt idx="5">
                  <c:v>35</c:v>
                </c:pt>
                <c:pt idx="6">
                  <c:v>35.6</c:v>
                </c:pt>
                <c:pt idx="7">
                  <c:v>30.6</c:v>
                </c:pt>
                <c:pt idx="8">
                  <c:v>24</c:v>
                </c:pt>
                <c:pt idx="9">
                  <c:v>5.2</c:v>
                </c:pt>
                <c:pt idx="10">
                  <c:v>18.4</c:v>
                </c:pt>
                <c:pt idx="11">
                  <c:v>37</c:v>
                </c:pt>
                <c:pt idx="12">
                  <c:v>39.4</c:v>
                </c:pt>
                <c:pt idx="13">
                  <c:v>52.3</c:v>
                </c:pt>
                <c:pt idx="14">
                  <c:v>37</c:v>
                </c:pt>
                <c:pt idx="15">
                  <c:v>25.5</c:v>
                </c:pt>
                <c:pt idx="16">
                  <c:v>59.2</c:v>
                </c:pt>
                <c:pt idx="17">
                  <c:v>46.6</c:v>
                </c:pt>
                <c:pt idx="18">
                  <c:v>10.1</c:v>
                </c:pt>
                <c:pt idx="19">
                  <c:v>57.6</c:v>
                </c:pt>
                <c:pt idx="20">
                  <c:v>59.3</c:v>
                </c:pt>
                <c:pt idx="21">
                  <c:v>34.9</c:v>
                </c:pt>
                <c:pt idx="22">
                  <c:v>45.6</c:v>
                </c:pt>
                <c:pt idx="23">
                  <c:v>59.1</c:v>
                </c:pt>
                <c:pt idx="24">
                  <c:v>21.4</c:v>
                </c:pt>
              </c:numCache>
            </c:numRef>
          </c:val>
        </c:ser>
        <c:gapWidth val="150"/>
        <c:shape val="box"/>
        <c:axId val="90025671"/>
        <c:axId val="24461802"/>
        <c:axId val="0"/>
      </c:bar3DChart>
      <c:catAx>
        <c:axId val="90025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61802"/>
        <c:crossesAt val="0"/>
        <c:auto val="1"/>
        <c:lblAlgn val="ctr"/>
        <c:lblOffset val="100"/>
        <c:noMultiLvlLbl val="0"/>
      </c:catAx>
      <c:valAx>
        <c:axId val="2446180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2567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.4.5.Havza Bazında Ortalama Baraj Doluluk Oranları (%), 2010-2019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87592788971368"/>
          <c:y val="0.01763088370086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862142099682"/>
          <c:y val="0.107888068151183"/>
          <c:w val="0.982078472958643"/>
          <c:h val="0.876314228716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5.Tablo'!$C$5:$C$29</c:f>
              <c:strCache>
                <c:ptCount val="25"/>
                <c:pt idx="0">
                  <c:v>Meriç-Ergene Havzası</c:v>
                </c:pt>
                <c:pt idx="1">
                  <c:v>Marmara Havzası</c:v>
                </c:pt>
                <c:pt idx="2">
                  <c:v>Susurluk Havzası</c:v>
                </c:pt>
                <c:pt idx="3">
                  <c:v>Kuzey Ege Havzası</c:v>
                </c:pt>
                <c:pt idx="4">
                  <c:v>Gediz Havzası</c:v>
                </c:pt>
                <c:pt idx="5">
                  <c:v>Küçük Menderes Havzası</c:v>
                </c:pt>
                <c:pt idx="6">
                  <c:v>Büyük Menderes Havzası</c:v>
                </c:pt>
                <c:pt idx="7">
                  <c:v>Batı Akdeniz Havzası</c:v>
                </c:pt>
                <c:pt idx="8">
                  <c:v>Antalya Havzası</c:v>
                </c:pt>
                <c:pt idx="9">
                  <c:v>Burdur Göller Havzası</c:v>
                </c:pt>
                <c:pt idx="10">
                  <c:v>Akarçay Havzası</c:v>
                </c:pt>
                <c:pt idx="11">
                  <c:v>Sakarya Havzası</c:v>
                </c:pt>
                <c:pt idx="12">
                  <c:v>Batı Karadeniz Havzası</c:v>
                </c:pt>
                <c:pt idx="13">
                  <c:v>Yeşilırmak Havzası</c:v>
                </c:pt>
                <c:pt idx="14">
                  <c:v>Kızılırmak Havzası</c:v>
                </c:pt>
                <c:pt idx="15">
                  <c:v>Konya Kapalı Havzası</c:v>
                </c:pt>
                <c:pt idx="16">
                  <c:v>Doğu Akdeniz Havzası</c:v>
                </c:pt>
                <c:pt idx="17">
                  <c:v>Seyhan Havzası</c:v>
                </c:pt>
                <c:pt idx="18">
                  <c:v>Asi Havzası</c:v>
                </c:pt>
                <c:pt idx="19">
                  <c:v>Ceyhan Havzası</c:v>
                </c:pt>
                <c:pt idx="20">
                  <c:v>Fırat - Dicle Havzası</c:v>
                </c:pt>
                <c:pt idx="21">
                  <c:v>Doğu Karadeniz Havzası</c:v>
                </c:pt>
                <c:pt idx="22">
                  <c:v>Çoruh Havzası</c:v>
                </c:pt>
                <c:pt idx="23">
                  <c:v>Aras Havzası</c:v>
                </c:pt>
                <c:pt idx="24">
                  <c:v>Van Gölü Havzası</c:v>
                </c:pt>
              </c:strCache>
            </c:strRef>
          </c:cat>
          <c:val>
            <c:numRef>
              <c:f>'2.4.5.Tablo'!$P$5:$P$29</c:f>
              <c:numCache>
                <c:formatCode>General</c:formatCode>
                <c:ptCount val="25"/>
                <c:pt idx="0">
                  <c:v>40.5785539000876</c:v>
                </c:pt>
                <c:pt idx="1">
                  <c:v>41.5230056077991</c:v>
                </c:pt>
                <c:pt idx="2">
                  <c:v>29.0232260170991</c:v>
                </c:pt>
                <c:pt idx="3">
                  <c:v>47.9295620995256</c:v>
                </c:pt>
                <c:pt idx="4">
                  <c:v>25.2346176950628</c:v>
                </c:pt>
                <c:pt idx="5">
                  <c:v>31.1525205880089</c:v>
                </c:pt>
                <c:pt idx="6">
                  <c:v>36.1606731234346</c:v>
                </c:pt>
                <c:pt idx="7">
                  <c:v>26.8792727611147</c:v>
                </c:pt>
                <c:pt idx="8">
                  <c:v>29.1913268029868</c:v>
                </c:pt>
                <c:pt idx="9">
                  <c:v>24.3367299774132</c:v>
                </c:pt>
                <c:pt idx="10">
                  <c:v>38.7973044619233</c:v>
                </c:pt>
                <c:pt idx="11">
                  <c:v>39.1679156016438</c:v>
                </c:pt>
                <c:pt idx="12">
                  <c:v>35.6461746514871</c:v>
                </c:pt>
                <c:pt idx="13">
                  <c:v>46.0655419763461</c:v>
                </c:pt>
                <c:pt idx="14">
                  <c:v>47.760875928353</c:v>
                </c:pt>
                <c:pt idx="15">
                  <c:v>26.1971167195627</c:v>
                </c:pt>
                <c:pt idx="16">
                  <c:v>47.226882982343</c:v>
                </c:pt>
                <c:pt idx="17">
                  <c:v>40.5976925142464</c:v>
                </c:pt>
                <c:pt idx="18">
                  <c:v>8.25930776344181</c:v>
                </c:pt>
                <c:pt idx="19">
                  <c:v>35.653716252759</c:v>
                </c:pt>
                <c:pt idx="20">
                  <c:v>50.3993483022275</c:v>
                </c:pt>
                <c:pt idx="21">
                  <c:v>40.8696901244962</c:v>
                </c:pt>
                <c:pt idx="22">
                  <c:v>38.1147776792457</c:v>
                </c:pt>
                <c:pt idx="23">
                  <c:v>25.6253526802966</c:v>
                </c:pt>
                <c:pt idx="24">
                  <c:v>22.4924210911531</c:v>
                </c:pt>
              </c:numCache>
            </c:numRef>
          </c:val>
        </c:ser>
        <c:gapWidth val="150"/>
        <c:shape val="box"/>
        <c:axId val="1052945"/>
        <c:axId val="55450986"/>
        <c:axId val="0"/>
      </c:bar3DChart>
      <c:catAx>
        <c:axId val="1052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50986"/>
        <c:crossesAt val="0"/>
        <c:auto val="1"/>
        <c:lblAlgn val="ctr"/>
        <c:lblOffset val="100"/>
        <c:noMultiLvlLbl val="0"/>
      </c:catAx>
      <c:valAx>
        <c:axId val="5545098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294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.4.5.Havza Bazında Baraj Doluluk Oranları  Farkı (%), 2018-2019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08373577457691"/>
          <c:y val="0.01760335917312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24923361189266"/>
          <c:y val="0.160152885443583"/>
          <c:w val="0.989564523579557"/>
          <c:h val="0.8323105081826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5.Tablo'!$C$5:$C$29</c:f>
              <c:strCache>
                <c:ptCount val="25"/>
                <c:pt idx="0">
                  <c:v>Meriç-Ergene Havzası</c:v>
                </c:pt>
                <c:pt idx="1">
                  <c:v>Marmara Havzası</c:v>
                </c:pt>
                <c:pt idx="2">
                  <c:v>Susurluk Havzası</c:v>
                </c:pt>
                <c:pt idx="3">
                  <c:v>Kuzey Ege Havzası</c:v>
                </c:pt>
                <c:pt idx="4">
                  <c:v>Gediz Havzası</c:v>
                </c:pt>
                <c:pt idx="5">
                  <c:v>Küçük Menderes Havzası</c:v>
                </c:pt>
                <c:pt idx="6">
                  <c:v>Büyük Menderes Havzası</c:v>
                </c:pt>
                <c:pt idx="7">
                  <c:v>Batı Akdeniz Havzası</c:v>
                </c:pt>
                <c:pt idx="8">
                  <c:v>Antalya Havzası</c:v>
                </c:pt>
                <c:pt idx="9">
                  <c:v>Burdur Göller Havzası</c:v>
                </c:pt>
                <c:pt idx="10">
                  <c:v>Akarçay Havzası</c:v>
                </c:pt>
                <c:pt idx="11">
                  <c:v>Sakarya Havzası</c:v>
                </c:pt>
                <c:pt idx="12">
                  <c:v>Batı Karadeniz Havzası</c:v>
                </c:pt>
                <c:pt idx="13">
                  <c:v>Yeşilırmak Havzası</c:v>
                </c:pt>
                <c:pt idx="14">
                  <c:v>Kızılırmak Havzası</c:v>
                </c:pt>
                <c:pt idx="15">
                  <c:v>Konya Kapalı Havzası</c:v>
                </c:pt>
                <c:pt idx="16">
                  <c:v>Doğu Akdeniz Havzası</c:v>
                </c:pt>
                <c:pt idx="17">
                  <c:v>Seyhan Havzası</c:v>
                </c:pt>
                <c:pt idx="18">
                  <c:v>Asi Havzası</c:v>
                </c:pt>
                <c:pt idx="19">
                  <c:v>Ceyhan Havzası</c:v>
                </c:pt>
                <c:pt idx="20">
                  <c:v>Fırat - Dicle Havzası</c:v>
                </c:pt>
                <c:pt idx="21">
                  <c:v>Doğu Karadeniz Havzası</c:v>
                </c:pt>
                <c:pt idx="22">
                  <c:v>Çoruh Havzası</c:v>
                </c:pt>
                <c:pt idx="23">
                  <c:v>Aras Havzası</c:v>
                </c:pt>
                <c:pt idx="24">
                  <c:v>Van Gölü Havzası</c:v>
                </c:pt>
              </c:strCache>
            </c:strRef>
          </c:cat>
          <c:val>
            <c:numRef>
              <c:f>'2.4.5.Tablo'!$Q$5:$Q$29</c:f>
              <c:numCache>
                <c:formatCode>General</c:formatCode>
                <c:ptCount val="25"/>
                <c:pt idx="0">
                  <c:v>-12.9</c:v>
                </c:pt>
                <c:pt idx="1">
                  <c:v>-0.899999999999999</c:v>
                </c:pt>
                <c:pt idx="2">
                  <c:v>2.5</c:v>
                </c:pt>
                <c:pt idx="3">
                  <c:v>8</c:v>
                </c:pt>
                <c:pt idx="4">
                  <c:v>0.300000000000001</c:v>
                </c:pt>
                <c:pt idx="5">
                  <c:v>16.3</c:v>
                </c:pt>
                <c:pt idx="6">
                  <c:v>16</c:v>
                </c:pt>
                <c:pt idx="7">
                  <c:v>18.8</c:v>
                </c:pt>
                <c:pt idx="8">
                  <c:v>10.6</c:v>
                </c:pt>
                <c:pt idx="9">
                  <c:v>4.6</c:v>
                </c:pt>
                <c:pt idx="10">
                  <c:v>7.2</c:v>
                </c:pt>
                <c:pt idx="11">
                  <c:v>7.2</c:v>
                </c:pt>
                <c:pt idx="12">
                  <c:v>-11.9</c:v>
                </c:pt>
                <c:pt idx="13">
                  <c:v>10.8</c:v>
                </c:pt>
                <c:pt idx="14">
                  <c:v>6.3</c:v>
                </c:pt>
                <c:pt idx="15">
                  <c:v>8.1</c:v>
                </c:pt>
                <c:pt idx="16">
                  <c:v>-4.8</c:v>
                </c:pt>
                <c:pt idx="17">
                  <c:v>2.7</c:v>
                </c:pt>
                <c:pt idx="18">
                  <c:v>7.6</c:v>
                </c:pt>
                <c:pt idx="19">
                  <c:v>34</c:v>
                </c:pt>
                <c:pt idx="20">
                  <c:v>25.1</c:v>
                </c:pt>
                <c:pt idx="21">
                  <c:v>9.6</c:v>
                </c:pt>
                <c:pt idx="22">
                  <c:v>5.1</c:v>
                </c:pt>
                <c:pt idx="23">
                  <c:v>-1.1</c:v>
                </c:pt>
                <c:pt idx="24">
                  <c:v>0.199999999999999</c:v>
                </c:pt>
              </c:numCache>
            </c:numRef>
          </c:val>
        </c:ser>
        <c:gapWidth val="150"/>
        <c:shape val="box"/>
        <c:axId val="29831835"/>
        <c:axId val="68497830"/>
        <c:axId val="0"/>
      </c:bar3DChart>
      <c:catAx>
        <c:axId val="29831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97830"/>
        <c:crossesAt val="0"/>
        <c:auto val="1"/>
        <c:lblAlgn val="ctr"/>
        <c:lblOffset val="100"/>
        <c:noMultiLvlLbl val="0"/>
      </c:catAx>
      <c:valAx>
        <c:axId val="68497830"/>
        <c:scaling>
          <c:orientation val="minMax"/>
          <c:max val="45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3183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</xdr:row>
      <xdr:rowOff>94680</xdr:rowOff>
    </xdr:from>
    <xdr:to>
      <xdr:col>12</xdr:col>
      <xdr:colOff>493200</xdr:colOff>
      <xdr:row>1</xdr:row>
      <xdr:rowOff>381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869400" y="542520"/>
          <a:ext cx="402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2</xdr:row>
      <xdr:rowOff>66960</xdr:rowOff>
    </xdr:from>
    <xdr:to>
      <xdr:col>22</xdr:col>
      <xdr:colOff>523800</xdr:colOff>
      <xdr:row>74</xdr:row>
      <xdr:rowOff>47520</xdr:rowOff>
    </xdr:to>
    <xdr:graphicFrame>
      <xdr:nvGraphicFramePr>
        <xdr:cNvPr id="1" name="Grafik 1"/>
        <xdr:cNvGraphicFramePr/>
      </xdr:nvGraphicFramePr>
      <xdr:xfrm>
        <a:off x="663480" y="11697120"/>
        <a:ext cx="16984440" cy="79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76</xdr:row>
      <xdr:rowOff>66960</xdr:rowOff>
    </xdr:from>
    <xdr:to>
      <xdr:col>22</xdr:col>
      <xdr:colOff>483480</xdr:colOff>
      <xdr:row>111</xdr:row>
      <xdr:rowOff>75960</xdr:rowOff>
    </xdr:to>
    <xdr:graphicFrame>
      <xdr:nvGraphicFramePr>
        <xdr:cNvPr id="3" name="Grafik 3"/>
        <xdr:cNvGraphicFramePr/>
      </xdr:nvGraphicFramePr>
      <xdr:xfrm>
        <a:off x="633960" y="20079000"/>
        <a:ext cx="16973640" cy="66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040</xdr:colOff>
      <xdr:row>114</xdr:row>
      <xdr:rowOff>0</xdr:rowOff>
    </xdr:from>
    <xdr:to>
      <xdr:col>22</xdr:col>
      <xdr:colOff>634320</xdr:colOff>
      <xdr:row>149</xdr:row>
      <xdr:rowOff>19440</xdr:rowOff>
    </xdr:to>
    <xdr:graphicFrame>
      <xdr:nvGraphicFramePr>
        <xdr:cNvPr id="5" name="Grafik 5"/>
        <xdr:cNvGraphicFramePr/>
      </xdr:nvGraphicFramePr>
      <xdr:xfrm>
        <a:off x="613440" y="27250920"/>
        <a:ext cx="1714500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1839762611276</cdr:x>
      <cdr:y>0.00126285405015335</cdr:y>
    </cdr:from>
    <cdr:to>
      <cdr:x>0.0494913098770666</cdr:x>
      <cdr:y>0.0580010824463287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12600" y="10080"/>
          <a:ext cx="82800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2311770943796</cdr:x>
      <cdr:y>0</cdr:y>
    </cdr:from>
    <cdr:to>
      <cdr:x>0.0495015906680806</cdr:x>
      <cdr:y>0.0569903488434787</cdr:y>
    </cdr:to>
    <cdr:pic>
      <cdr:nvPicPr>
        <cdr:cNvPr id="4" name="Resim 1" descr=""/>
        <cdr:cNvPicPr/>
      </cdr:nvPicPr>
      <cdr:blipFill>
        <a:blip r:embed="rId1"/>
        <a:stretch/>
      </cdr:blipFill>
      <cdr:spPr>
        <a:xfrm>
          <a:off x="12600" y="0"/>
          <a:ext cx="827640" cy="3805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785285348339</cdr:x>
      <cdr:y>0</cdr:y>
    </cdr:from>
    <cdr:to>
      <cdr:x>0.0487548817872591</cdr:x>
      <cdr:y>0.0570090439276486</cdr:y>
    </cdr:to>
    <cdr:pic>
      <cdr:nvPicPr>
        <cdr:cNvPr id="6" name="Resim 1" descr=""/>
        <cdr:cNvPicPr/>
      </cdr:nvPicPr>
      <cdr:blipFill>
        <a:blip r:embed="rId1"/>
        <a:stretch/>
      </cdr:blipFill>
      <cdr:spPr>
        <a:xfrm>
          <a:off x="17280" y="0"/>
          <a:ext cx="818640" cy="381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W25" activeCellId="0" sqref="W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28.41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7" min="6" style="3" width="8.99"/>
    <col collapsed="false" customWidth="true" hidden="false" outlineLevel="0" max="13" min="8" style="1" width="8.99"/>
    <col collapsed="false" customWidth="false" hidden="false" outlineLevel="0" max="15" min="14" style="1" width="9.14"/>
    <col collapsed="false" customWidth="true" hidden="false" outlineLevel="0" max="16" min="16" style="1" width="10.99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B1" s="5"/>
      <c r="C1" s="5"/>
      <c r="P1" s="6"/>
    </row>
    <row r="2" customFormat="false" ht="37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6"/>
    </row>
    <row r="3" customFormat="false" ht="34.5" hidden="false" customHeight="true" outlineLevel="0" collapsed="false">
      <c r="B3" s="8" t="s">
        <v>1</v>
      </c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P3" s="6"/>
    </row>
    <row r="4" customFormat="false" ht="36.75" hidden="false" customHeight="true" outlineLevel="0" collapsed="false">
      <c r="B4" s="8"/>
      <c r="C4" s="9"/>
      <c r="D4" s="11" t="n">
        <v>2010</v>
      </c>
      <c r="E4" s="11" t="n">
        <v>2011</v>
      </c>
      <c r="F4" s="11" t="n">
        <v>2012</v>
      </c>
      <c r="G4" s="11" t="n">
        <v>2013</v>
      </c>
      <c r="H4" s="11" t="n">
        <v>2014</v>
      </c>
      <c r="I4" s="11" t="n">
        <v>2015</v>
      </c>
      <c r="J4" s="11" t="n">
        <v>2016</v>
      </c>
      <c r="K4" s="12" t="n">
        <v>2017</v>
      </c>
      <c r="L4" s="12" t="n">
        <v>2018</v>
      </c>
      <c r="M4" s="13" t="n">
        <v>2019</v>
      </c>
      <c r="P4" s="6"/>
    </row>
    <row r="5" customFormat="false" ht="28.5" hidden="false" customHeight="true" outlineLevel="0" collapsed="false">
      <c r="B5" s="14" t="n">
        <v>1</v>
      </c>
      <c r="C5" s="15" t="s">
        <v>4</v>
      </c>
      <c r="D5" s="16" t="n">
        <v>51.262050832603</v>
      </c>
      <c r="E5" s="17" t="n">
        <v>40.2234881682734</v>
      </c>
      <c r="F5" s="17" t="n">
        <v>37.7</v>
      </c>
      <c r="G5" s="17" t="n">
        <v>38.6</v>
      </c>
      <c r="H5" s="17" t="n">
        <v>37.9</v>
      </c>
      <c r="I5" s="17" t="n">
        <v>39.7</v>
      </c>
      <c r="J5" s="17" t="n">
        <v>36</v>
      </c>
      <c r="K5" s="18" t="n">
        <v>34.7</v>
      </c>
      <c r="L5" s="18" t="n">
        <v>51.3</v>
      </c>
      <c r="M5" s="19" t="n">
        <v>38.4</v>
      </c>
      <c r="P5" s="20" t="n">
        <f aca="false">AVERAGE(D5:M5)</f>
        <v>40.5785539000876</v>
      </c>
      <c r="Q5" s="20" t="n">
        <f aca="false">+M5-L5</f>
        <v>-12.9</v>
      </c>
    </row>
    <row r="6" customFormat="false" ht="28.5" hidden="false" customHeight="true" outlineLevel="0" collapsed="false">
      <c r="B6" s="21" t="n">
        <v>2</v>
      </c>
      <c r="C6" s="22" t="s">
        <v>5</v>
      </c>
      <c r="D6" s="23" t="n">
        <v>49.6624280238643</v>
      </c>
      <c r="E6" s="24" t="n">
        <v>46.7676280541264</v>
      </c>
      <c r="F6" s="24" t="n">
        <v>43.4</v>
      </c>
      <c r="G6" s="24" t="n">
        <v>40.4</v>
      </c>
      <c r="H6" s="24" t="n">
        <v>24.8</v>
      </c>
      <c r="I6" s="24" t="n">
        <v>51.1</v>
      </c>
      <c r="J6" s="24" t="n">
        <v>34.3</v>
      </c>
      <c r="K6" s="25" t="n">
        <v>40.5</v>
      </c>
      <c r="L6" s="25" t="n">
        <v>42.6</v>
      </c>
      <c r="M6" s="26" t="n">
        <v>41.7</v>
      </c>
      <c r="P6" s="20" t="n">
        <f aca="false">AVERAGE(D6:M6)</f>
        <v>41.5230056077991</v>
      </c>
      <c r="Q6" s="20" t="n">
        <f aca="false">+M6-L6</f>
        <v>-0.899999999999999</v>
      </c>
    </row>
    <row r="7" customFormat="false" ht="28.5" hidden="false" customHeight="true" outlineLevel="0" collapsed="false">
      <c r="B7" s="21" t="n">
        <v>3</v>
      </c>
      <c r="C7" s="22" t="s">
        <v>6</v>
      </c>
      <c r="D7" s="23" t="n">
        <v>36.8346883556616</v>
      </c>
      <c r="E7" s="24" t="n">
        <v>23.197571815329</v>
      </c>
      <c r="F7" s="24" t="n">
        <v>24</v>
      </c>
      <c r="G7" s="24" t="n">
        <v>29.6</v>
      </c>
      <c r="H7" s="24" t="n">
        <v>19</v>
      </c>
      <c r="I7" s="24" t="n">
        <v>35.2</v>
      </c>
      <c r="J7" s="24" t="n">
        <v>32.1</v>
      </c>
      <c r="K7" s="25" t="n">
        <v>35.4</v>
      </c>
      <c r="L7" s="25" t="n">
        <v>26.2</v>
      </c>
      <c r="M7" s="26" t="n">
        <v>28.7</v>
      </c>
      <c r="P7" s="20" t="n">
        <f aca="false">AVERAGE(D7:M7)</f>
        <v>29.0232260170991</v>
      </c>
      <c r="Q7" s="20" t="n">
        <f aca="false">+M7-L7</f>
        <v>2.5</v>
      </c>
    </row>
    <row r="8" customFormat="false" ht="28.5" hidden="false" customHeight="true" outlineLevel="0" collapsed="false">
      <c r="B8" s="21" t="n">
        <v>4</v>
      </c>
      <c r="C8" s="22" t="s">
        <v>7</v>
      </c>
      <c r="D8" s="23" t="n">
        <v>53.0355715427658</v>
      </c>
      <c r="E8" s="24" t="n">
        <v>50.0600494524903</v>
      </c>
      <c r="F8" s="24" t="n">
        <v>56.2</v>
      </c>
      <c r="G8" s="24" t="n">
        <v>45.7</v>
      </c>
      <c r="H8" s="24" t="n">
        <v>40.3</v>
      </c>
      <c r="I8" s="24" t="n">
        <v>48.8</v>
      </c>
      <c r="J8" s="24" t="n">
        <v>49.9</v>
      </c>
      <c r="K8" s="25" t="n">
        <v>45.7</v>
      </c>
      <c r="L8" s="25" t="n">
        <v>40.8</v>
      </c>
      <c r="M8" s="26" t="n">
        <v>48.8</v>
      </c>
      <c r="P8" s="20" t="n">
        <f aca="false">AVERAGE(D8:M8)</f>
        <v>47.9295620995256</v>
      </c>
      <c r="Q8" s="20" t="n">
        <f aca="false">+M8-L8</f>
        <v>8</v>
      </c>
    </row>
    <row r="9" customFormat="false" ht="28.5" hidden="false" customHeight="true" outlineLevel="0" collapsed="false">
      <c r="B9" s="21" t="n">
        <v>5</v>
      </c>
      <c r="C9" s="22" t="s">
        <v>8</v>
      </c>
      <c r="D9" s="27" t="n">
        <v>47.3003298272657</v>
      </c>
      <c r="E9" s="28" t="n">
        <v>39.6458471233622</v>
      </c>
      <c r="F9" s="28" t="n">
        <v>36.7</v>
      </c>
      <c r="G9" s="28" t="n">
        <v>39.5</v>
      </c>
      <c r="H9" s="29" t="n">
        <v>7.4</v>
      </c>
      <c r="I9" s="29" t="n">
        <v>36.7</v>
      </c>
      <c r="J9" s="29" t="n">
        <v>17.9</v>
      </c>
      <c r="K9" s="30" t="n">
        <v>6.9</v>
      </c>
      <c r="L9" s="30" t="n">
        <v>10</v>
      </c>
      <c r="M9" s="31" t="n">
        <v>10.3</v>
      </c>
      <c r="P9" s="20" t="n">
        <f aca="false">AVERAGE(D9:M9)</f>
        <v>25.2346176950628</v>
      </c>
      <c r="Q9" s="20" t="n">
        <f aca="false">+M9-L9</f>
        <v>0.300000000000001</v>
      </c>
    </row>
    <row r="10" customFormat="false" ht="28.5" hidden="false" customHeight="true" outlineLevel="0" collapsed="false">
      <c r="B10" s="21" t="n">
        <v>6</v>
      </c>
      <c r="C10" s="22" t="s">
        <v>9</v>
      </c>
      <c r="D10" s="32" t="n">
        <v>4.33925960132379</v>
      </c>
      <c r="E10" s="33" t="n">
        <v>8.18594627876549</v>
      </c>
      <c r="F10" s="33" t="n">
        <v>36.7</v>
      </c>
      <c r="G10" s="33" t="n">
        <v>51.9</v>
      </c>
      <c r="H10" s="29" t="n">
        <v>41.9</v>
      </c>
      <c r="I10" s="29" t="n">
        <v>52.9</v>
      </c>
      <c r="J10" s="29" t="n">
        <v>34.8</v>
      </c>
      <c r="K10" s="30" t="n">
        <v>27.1</v>
      </c>
      <c r="L10" s="30" t="n">
        <v>18.7</v>
      </c>
      <c r="M10" s="31" t="n">
        <v>35</v>
      </c>
      <c r="P10" s="20" t="n">
        <f aca="false">AVERAGE(D10:M10)</f>
        <v>31.1525205880089</v>
      </c>
      <c r="Q10" s="20" t="n">
        <f aca="false">+M10-L10</f>
        <v>16.3</v>
      </c>
    </row>
    <row r="11" customFormat="false" ht="28.5" hidden="false" customHeight="true" outlineLevel="0" collapsed="false">
      <c r="B11" s="21" t="n">
        <v>7</v>
      </c>
      <c r="C11" s="22" t="s">
        <v>10</v>
      </c>
      <c r="D11" s="27" t="n">
        <v>35.2889959045029</v>
      </c>
      <c r="E11" s="28" t="n">
        <v>56.9177353298434</v>
      </c>
      <c r="F11" s="28" t="n">
        <v>43.8</v>
      </c>
      <c r="G11" s="28" t="n">
        <v>44.8</v>
      </c>
      <c r="H11" s="29" t="n">
        <v>27.4</v>
      </c>
      <c r="I11" s="29" t="n">
        <v>50.1</v>
      </c>
      <c r="J11" s="29" t="n">
        <v>31.1</v>
      </c>
      <c r="K11" s="30" t="n">
        <v>17</v>
      </c>
      <c r="L11" s="30" t="n">
        <v>19.6</v>
      </c>
      <c r="M11" s="31" t="n">
        <v>35.6</v>
      </c>
      <c r="P11" s="20" t="n">
        <f aca="false">AVERAGE(D11:M11)</f>
        <v>36.1606731234346</v>
      </c>
      <c r="Q11" s="20" t="n">
        <f aca="false">+M11-L11</f>
        <v>16</v>
      </c>
    </row>
    <row r="12" customFormat="false" ht="28.5" hidden="false" customHeight="true" outlineLevel="0" collapsed="false">
      <c r="B12" s="21" t="n">
        <v>8</v>
      </c>
      <c r="C12" s="22" t="s">
        <v>11</v>
      </c>
      <c r="D12" s="27" t="n">
        <v>37.7734657519677</v>
      </c>
      <c r="E12" s="28" t="n">
        <v>38.2192618591789</v>
      </c>
      <c r="F12" s="28" t="n">
        <v>34.3</v>
      </c>
      <c r="G12" s="28" t="n">
        <v>31.6</v>
      </c>
      <c r="H12" s="29" t="n">
        <v>14.5</v>
      </c>
      <c r="I12" s="29" t="n">
        <v>37.9</v>
      </c>
      <c r="J12" s="29" t="n">
        <v>19.5</v>
      </c>
      <c r="K12" s="30" t="n">
        <v>12.6</v>
      </c>
      <c r="L12" s="30" t="n">
        <v>11.8</v>
      </c>
      <c r="M12" s="31" t="n">
        <v>30.6</v>
      </c>
      <c r="P12" s="20" t="n">
        <f aca="false">AVERAGE(D12:M12)</f>
        <v>26.8792727611147</v>
      </c>
      <c r="Q12" s="20" t="n">
        <f aca="false">+M12-L12</f>
        <v>18.8</v>
      </c>
    </row>
    <row r="13" customFormat="false" ht="28.5" hidden="false" customHeight="true" outlineLevel="0" collapsed="false">
      <c r="B13" s="21" t="n">
        <v>9</v>
      </c>
      <c r="C13" s="22" t="s">
        <v>12</v>
      </c>
      <c r="D13" s="27" t="n">
        <v>39.7393830167756</v>
      </c>
      <c r="E13" s="28" t="n">
        <v>22.9738850130924</v>
      </c>
      <c r="F13" s="28" t="n">
        <v>40.4</v>
      </c>
      <c r="G13" s="28" t="n">
        <v>35.5</v>
      </c>
      <c r="H13" s="29" t="n">
        <v>26.1</v>
      </c>
      <c r="I13" s="29" t="n">
        <v>45.5</v>
      </c>
      <c r="J13" s="29" t="n">
        <v>29.6</v>
      </c>
      <c r="K13" s="30" t="n">
        <v>14.7</v>
      </c>
      <c r="L13" s="30" t="n">
        <v>13.4</v>
      </c>
      <c r="M13" s="31" t="n">
        <v>24</v>
      </c>
      <c r="P13" s="20" t="n">
        <f aca="false">AVERAGE(D13:M13)</f>
        <v>29.1913268029868</v>
      </c>
      <c r="Q13" s="20" t="n">
        <f aca="false">+M13-L13</f>
        <v>10.6</v>
      </c>
    </row>
    <row r="14" customFormat="false" ht="28.5" hidden="false" customHeight="true" outlineLevel="0" collapsed="false">
      <c r="B14" s="21" t="n">
        <v>10</v>
      </c>
      <c r="C14" s="22" t="s">
        <v>13</v>
      </c>
      <c r="D14" s="27" t="n">
        <v>26.9350248092108</v>
      </c>
      <c r="E14" s="28" t="n">
        <v>29.8322749649216</v>
      </c>
      <c r="F14" s="28" t="n">
        <v>48.3</v>
      </c>
      <c r="G14" s="28" t="n">
        <v>31.1</v>
      </c>
      <c r="H14" s="29" t="n">
        <v>26.1</v>
      </c>
      <c r="I14" s="29" t="n">
        <v>54.6</v>
      </c>
      <c r="J14" s="29" t="n">
        <v>15.8</v>
      </c>
      <c r="K14" s="30" t="n">
        <v>4.9</v>
      </c>
      <c r="L14" s="30" t="n">
        <v>0.6</v>
      </c>
      <c r="M14" s="31" t="n">
        <v>5.2</v>
      </c>
      <c r="P14" s="20" t="n">
        <f aca="false">AVERAGE(D14:M14)</f>
        <v>24.3367299774132</v>
      </c>
      <c r="Q14" s="20" t="n">
        <f aca="false">+M14-L14</f>
        <v>4.6</v>
      </c>
    </row>
    <row r="15" customFormat="false" ht="28.5" hidden="false" customHeight="true" outlineLevel="0" collapsed="false">
      <c r="B15" s="21" t="n">
        <v>11</v>
      </c>
      <c r="C15" s="22" t="s">
        <v>14</v>
      </c>
      <c r="D15" s="27" t="n">
        <v>37.0377846828206</v>
      </c>
      <c r="E15" s="28" t="n">
        <v>55.6352599364127</v>
      </c>
      <c r="F15" s="28" t="n">
        <v>60.8</v>
      </c>
      <c r="G15" s="28" t="n">
        <v>43.7</v>
      </c>
      <c r="H15" s="29" t="n">
        <v>25.3</v>
      </c>
      <c r="I15" s="29" t="n">
        <v>67.9</v>
      </c>
      <c r="J15" s="29" t="n">
        <v>44.6</v>
      </c>
      <c r="K15" s="30" t="n">
        <v>23.4</v>
      </c>
      <c r="L15" s="30" t="n">
        <v>11.2</v>
      </c>
      <c r="M15" s="31" t="n">
        <v>18.4</v>
      </c>
      <c r="P15" s="20" t="n">
        <f aca="false">AVERAGE(D15:M15)</f>
        <v>38.7973044619233</v>
      </c>
      <c r="Q15" s="20" t="n">
        <f aca="false">+M15-L15</f>
        <v>7.2</v>
      </c>
    </row>
    <row r="16" customFormat="false" ht="28.5" hidden="false" customHeight="true" outlineLevel="0" collapsed="false">
      <c r="B16" s="21" t="n">
        <v>12</v>
      </c>
      <c r="C16" s="22" t="s">
        <v>15</v>
      </c>
      <c r="D16" s="27" t="n">
        <v>37.1279204833339</v>
      </c>
      <c r="E16" s="28" t="n">
        <v>42.951235533104</v>
      </c>
      <c r="F16" s="28" t="n">
        <v>42.7</v>
      </c>
      <c r="G16" s="28" t="n">
        <v>44.7</v>
      </c>
      <c r="H16" s="29" t="n">
        <v>32.2</v>
      </c>
      <c r="I16" s="29" t="n">
        <v>50.8</v>
      </c>
      <c r="J16" s="29" t="n">
        <v>41.5</v>
      </c>
      <c r="K16" s="30" t="n">
        <v>32.9</v>
      </c>
      <c r="L16" s="30" t="n">
        <v>29.8</v>
      </c>
      <c r="M16" s="31" t="n">
        <v>37</v>
      </c>
      <c r="P16" s="20" t="n">
        <f aca="false">AVERAGE(D16:M16)</f>
        <v>39.1679156016438</v>
      </c>
      <c r="Q16" s="20" t="n">
        <f aca="false">+M16-L16</f>
        <v>7.2</v>
      </c>
    </row>
    <row r="17" customFormat="false" ht="28.5" hidden="false" customHeight="true" outlineLevel="0" collapsed="false">
      <c r="B17" s="21" t="n">
        <v>13</v>
      </c>
      <c r="C17" s="22" t="s">
        <v>16</v>
      </c>
      <c r="D17" s="27" t="n">
        <v>41.2970967953339</v>
      </c>
      <c r="E17" s="28" t="n">
        <v>33.7646497195369</v>
      </c>
      <c r="F17" s="28" t="n">
        <v>40.5</v>
      </c>
      <c r="G17" s="28" t="n">
        <v>20.8</v>
      </c>
      <c r="H17" s="29" t="n">
        <v>31.6</v>
      </c>
      <c r="I17" s="29" t="n">
        <v>34.1</v>
      </c>
      <c r="J17" s="29" t="n">
        <v>35.6</v>
      </c>
      <c r="K17" s="30" t="n">
        <v>28.1</v>
      </c>
      <c r="L17" s="30" t="n">
        <v>51.3</v>
      </c>
      <c r="M17" s="31" t="n">
        <v>39.4</v>
      </c>
      <c r="P17" s="20" t="n">
        <f aca="false">AVERAGE(D17:M17)</f>
        <v>35.6461746514871</v>
      </c>
      <c r="Q17" s="20" t="n">
        <f aca="false">+M17-L17</f>
        <v>-11.9</v>
      </c>
    </row>
    <row r="18" customFormat="false" ht="28.5" hidden="false" customHeight="true" outlineLevel="0" collapsed="false">
      <c r="B18" s="21" t="n">
        <v>14</v>
      </c>
      <c r="C18" s="22" t="s">
        <v>17</v>
      </c>
      <c r="D18" s="27" t="n">
        <v>38.7858011144379</v>
      </c>
      <c r="E18" s="28" t="n">
        <v>47.1696186490228</v>
      </c>
      <c r="F18" s="28" t="n">
        <v>47.8</v>
      </c>
      <c r="G18" s="28" t="n">
        <v>51.3</v>
      </c>
      <c r="H18" s="29" t="n">
        <v>27.3</v>
      </c>
      <c r="I18" s="29" t="n">
        <v>45.6</v>
      </c>
      <c r="J18" s="29" t="n">
        <v>56.7</v>
      </c>
      <c r="K18" s="30" t="n">
        <v>52.2</v>
      </c>
      <c r="L18" s="30" t="n">
        <v>41.5</v>
      </c>
      <c r="M18" s="31" t="n">
        <v>52.3</v>
      </c>
      <c r="P18" s="20" t="n">
        <f aca="false">AVERAGE(D18:M18)</f>
        <v>46.0655419763461</v>
      </c>
      <c r="Q18" s="20" t="n">
        <f aca="false">+M18-L18</f>
        <v>10.8</v>
      </c>
    </row>
    <row r="19" customFormat="false" ht="28.5" hidden="false" customHeight="true" outlineLevel="0" collapsed="false">
      <c r="B19" s="21" t="n">
        <v>15</v>
      </c>
      <c r="C19" s="22" t="s">
        <v>18</v>
      </c>
      <c r="D19" s="27" t="n">
        <v>47.6053953691568</v>
      </c>
      <c r="E19" s="28" t="n">
        <v>48.2033639143731</v>
      </c>
      <c r="F19" s="28" t="n">
        <v>50.6</v>
      </c>
      <c r="G19" s="28" t="n">
        <v>58.7</v>
      </c>
      <c r="H19" s="29" t="n">
        <v>42.3</v>
      </c>
      <c r="I19" s="29" t="n">
        <v>63.8</v>
      </c>
      <c r="J19" s="29" t="n">
        <v>58.7</v>
      </c>
      <c r="K19" s="30" t="n">
        <v>40</v>
      </c>
      <c r="L19" s="30" t="n">
        <v>30.7</v>
      </c>
      <c r="M19" s="31" t="n">
        <v>37</v>
      </c>
      <c r="P19" s="20" t="n">
        <f aca="false">AVERAGE(D19:M19)</f>
        <v>47.760875928353</v>
      </c>
      <c r="Q19" s="20" t="n">
        <f aca="false">+M19-L19</f>
        <v>6.3</v>
      </c>
    </row>
    <row r="20" customFormat="false" ht="28.5" hidden="false" customHeight="true" outlineLevel="0" collapsed="false">
      <c r="B20" s="21" t="n">
        <v>16</v>
      </c>
      <c r="C20" s="22" t="s">
        <v>19</v>
      </c>
      <c r="D20" s="27" t="n">
        <v>60.5226742386078</v>
      </c>
      <c r="E20" s="28" t="n">
        <v>65.7484929570192</v>
      </c>
      <c r="F20" s="28" t="n">
        <v>9.2</v>
      </c>
      <c r="G20" s="28" t="n">
        <v>5.6</v>
      </c>
      <c r="H20" s="29" t="n">
        <v>8.1</v>
      </c>
      <c r="I20" s="29" t="n">
        <v>32.2</v>
      </c>
      <c r="J20" s="29" t="n">
        <v>15</v>
      </c>
      <c r="K20" s="30" t="n">
        <v>22.7</v>
      </c>
      <c r="L20" s="30" t="n">
        <v>17.4</v>
      </c>
      <c r="M20" s="31" t="n">
        <v>25.5</v>
      </c>
      <c r="P20" s="20" t="n">
        <f aca="false">AVERAGE(D20:M20)</f>
        <v>26.1971167195627</v>
      </c>
      <c r="Q20" s="20" t="n">
        <f aca="false">+M20-L20</f>
        <v>8.1</v>
      </c>
    </row>
    <row r="21" customFormat="false" ht="28.5" hidden="false" customHeight="true" outlineLevel="0" collapsed="false">
      <c r="B21" s="21" t="n">
        <v>17</v>
      </c>
      <c r="C21" s="22" t="s">
        <v>20</v>
      </c>
      <c r="D21" s="27" t="n">
        <v>0</v>
      </c>
      <c r="E21" s="28" t="n">
        <v>3.96882982342994</v>
      </c>
      <c r="F21" s="28" t="n">
        <v>93.3</v>
      </c>
      <c r="G21" s="28" t="n">
        <v>42.6</v>
      </c>
      <c r="H21" s="29" t="n">
        <v>37.2</v>
      </c>
      <c r="I21" s="29" t="n">
        <v>55.7</v>
      </c>
      <c r="J21" s="29" t="n">
        <v>60</v>
      </c>
      <c r="K21" s="30" t="n">
        <v>56.3</v>
      </c>
      <c r="L21" s="30" t="n">
        <v>64</v>
      </c>
      <c r="M21" s="31" t="n">
        <v>59.2</v>
      </c>
      <c r="P21" s="20" t="n">
        <f aca="false">AVERAGE(D21:M21)</f>
        <v>47.226882982343</v>
      </c>
      <c r="Q21" s="20" t="n">
        <f aca="false">+M21-L21</f>
        <v>-4.8</v>
      </c>
    </row>
    <row r="22" customFormat="false" ht="28.5" hidden="false" customHeight="true" outlineLevel="0" collapsed="false">
      <c r="B22" s="21" t="n">
        <v>18</v>
      </c>
      <c r="C22" s="22" t="s">
        <v>21</v>
      </c>
      <c r="D22" s="27" t="n">
        <v>21.4588158349841</v>
      </c>
      <c r="E22" s="28" t="n">
        <v>51.9181093074795</v>
      </c>
      <c r="F22" s="28" t="n">
        <v>40.9</v>
      </c>
      <c r="G22" s="28" t="n">
        <v>42</v>
      </c>
      <c r="H22" s="29" t="n">
        <v>35.1</v>
      </c>
      <c r="I22" s="29" t="n">
        <v>55</v>
      </c>
      <c r="J22" s="29" t="n">
        <v>34.1</v>
      </c>
      <c r="K22" s="30" t="n">
        <v>35</v>
      </c>
      <c r="L22" s="30" t="n">
        <v>43.9</v>
      </c>
      <c r="M22" s="31" t="n">
        <v>46.6</v>
      </c>
      <c r="P22" s="20" t="n">
        <f aca="false">AVERAGE(D22:M22)</f>
        <v>40.5976925142464</v>
      </c>
      <c r="Q22" s="20" t="n">
        <f aca="false">+M22-L22</f>
        <v>2.7</v>
      </c>
    </row>
    <row r="23" customFormat="false" ht="28.5" hidden="false" customHeight="true" outlineLevel="0" collapsed="false">
      <c r="B23" s="21" t="n">
        <v>19</v>
      </c>
      <c r="C23" s="22" t="s">
        <v>22</v>
      </c>
      <c r="D23" s="27" t="n">
        <v>8.84230921661015</v>
      </c>
      <c r="E23" s="28" t="n">
        <v>1.95076841780792</v>
      </c>
      <c r="F23" s="28" t="n">
        <v>19</v>
      </c>
      <c r="G23" s="28" t="n">
        <v>14.1</v>
      </c>
      <c r="H23" s="29" t="n">
        <v>6</v>
      </c>
      <c r="I23" s="29" t="n">
        <v>9</v>
      </c>
      <c r="J23" s="29" t="n">
        <v>6.1</v>
      </c>
      <c r="K23" s="30" t="n">
        <v>5</v>
      </c>
      <c r="L23" s="30" t="n">
        <v>2.5</v>
      </c>
      <c r="M23" s="31" t="n">
        <v>10.1</v>
      </c>
      <c r="P23" s="20" t="n">
        <f aca="false">AVERAGE(D23:M23)</f>
        <v>8.25930776344181</v>
      </c>
      <c r="Q23" s="20" t="n">
        <f aca="false">+M23-L23</f>
        <v>7.6</v>
      </c>
    </row>
    <row r="24" customFormat="false" ht="28.5" hidden="false" customHeight="true" outlineLevel="0" collapsed="false">
      <c r="B24" s="21" t="n">
        <v>20</v>
      </c>
      <c r="C24" s="22" t="s">
        <v>23</v>
      </c>
      <c r="D24" s="27" t="n">
        <v>35.5696529412051</v>
      </c>
      <c r="E24" s="28" t="n">
        <v>48.1675095863847</v>
      </c>
      <c r="F24" s="28" t="n">
        <v>43.7</v>
      </c>
      <c r="G24" s="28" t="n">
        <v>34</v>
      </c>
      <c r="H24" s="29" t="n">
        <v>10</v>
      </c>
      <c r="I24" s="29" t="n">
        <v>51.2</v>
      </c>
      <c r="J24" s="29" t="n">
        <v>26.1</v>
      </c>
      <c r="K24" s="30" t="n">
        <v>26.6</v>
      </c>
      <c r="L24" s="30" t="n">
        <v>23.6</v>
      </c>
      <c r="M24" s="31" t="n">
        <v>57.6</v>
      </c>
      <c r="P24" s="20" t="n">
        <f aca="false">AVERAGE(D24:M24)</f>
        <v>35.653716252759</v>
      </c>
      <c r="Q24" s="20" t="n">
        <f aca="false">+M24-L24</f>
        <v>34</v>
      </c>
    </row>
    <row r="25" customFormat="false" ht="28.5" hidden="false" customHeight="true" outlineLevel="0" collapsed="false">
      <c r="B25" s="21" t="n">
        <v>21</v>
      </c>
      <c r="C25" s="22" t="s">
        <v>24</v>
      </c>
      <c r="D25" s="27" t="n">
        <v>60.2762760259525</v>
      </c>
      <c r="E25" s="28" t="n">
        <v>62.4172069963223</v>
      </c>
      <c r="F25" s="28" t="n">
        <v>50.9</v>
      </c>
      <c r="G25" s="28" t="n">
        <v>60.2</v>
      </c>
      <c r="H25" s="29" t="n">
        <v>33.8</v>
      </c>
      <c r="I25" s="29" t="n">
        <v>56</v>
      </c>
      <c r="J25" s="29" t="n">
        <v>50.7</v>
      </c>
      <c r="K25" s="30" t="n">
        <v>36.2</v>
      </c>
      <c r="L25" s="30" t="n">
        <v>34.2</v>
      </c>
      <c r="M25" s="31" t="n">
        <v>59.3</v>
      </c>
      <c r="P25" s="20" t="n">
        <f aca="false">AVERAGE(D25:M25)</f>
        <v>50.3993483022275</v>
      </c>
      <c r="Q25" s="20" t="n">
        <f aca="false">+M25-L25</f>
        <v>25.1</v>
      </c>
    </row>
    <row r="26" customFormat="false" ht="28.5" hidden="false" customHeight="true" outlineLevel="0" collapsed="false">
      <c r="B26" s="21" t="n">
        <v>22</v>
      </c>
      <c r="C26" s="22" t="s">
        <v>25</v>
      </c>
      <c r="D26" s="27" t="n">
        <v>21.4032963797667</v>
      </c>
      <c r="E26" s="28" t="n">
        <v>26.5936048651958</v>
      </c>
      <c r="F26" s="28" t="n">
        <v>39</v>
      </c>
      <c r="G26" s="28" t="n">
        <v>44.1</v>
      </c>
      <c r="H26" s="29" t="n">
        <v>54.7</v>
      </c>
      <c r="I26" s="29" t="n">
        <v>71.2</v>
      </c>
      <c r="J26" s="29" t="n">
        <v>58.8</v>
      </c>
      <c r="K26" s="30" t="n">
        <v>32.7</v>
      </c>
      <c r="L26" s="30" t="n">
        <v>25.3</v>
      </c>
      <c r="M26" s="31" t="n">
        <v>34.9</v>
      </c>
      <c r="P26" s="20" t="n">
        <f aca="false">AVERAGE(D26:M26)</f>
        <v>40.8696901244962</v>
      </c>
      <c r="Q26" s="20" t="n">
        <f aca="false">+M26-L26</f>
        <v>9.6</v>
      </c>
    </row>
    <row r="27" customFormat="false" ht="28.5" hidden="false" customHeight="true" outlineLevel="0" collapsed="false">
      <c r="B27" s="21" t="n">
        <v>23</v>
      </c>
      <c r="C27" s="22" t="s">
        <v>26</v>
      </c>
      <c r="D27" s="27" t="n">
        <v>24.4285688748729</v>
      </c>
      <c r="E27" s="28" t="n">
        <v>46.2192079175842</v>
      </c>
      <c r="F27" s="28" t="n">
        <v>0</v>
      </c>
      <c r="G27" s="28" t="n">
        <v>53</v>
      </c>
      <c r="H27" s="29" t="n">
        <v>40.8</v>
      </c>
      <c r="I27" s="29" t="n">
        <v>45.1</v>
      </c>
      <c r="J27" s="29" t="n">
        <v>44</v>
      </c>
      <c r="K27" s="30" t="n">
        <v>41.5</v>
      </c>
      <c r="L27" s="30" t="n">
        <v>40.5</v>
      </c>
      <c r="M27" s="31" t="n">
        <v>45.6</v>
      </c>
      <c r="P27" s="20" t="n">
        <f aca="false">AVERAGE(D27:M27)</f>
        <v>38.1147776792457</v>
      </c>
      <c r="Q27" s="20" t="n">
        <f aca="false">+M27-L27</f>
        <v>5.1</v>
      </c>
    </row>
    <row r="28" customFormat="false" ht="28.5" hidden="false" customHeight="true" outlineLevel="0" collapsed="false">
      <c r="B28" s="21" t="n">
        <v>24</v>
      </c>
      <c r="C28" s="22" t="s">
        <v>27</v>
      </c>
      <c r="D28" s="27" t="n">
        <v>19.6923133545573</v>
      </c>
      <c r="E28" s="28" t="n">
        <v>9.66121344840912</v>
      </c>
      <c r="F28" s="28" t="n">
        <v>0</v>
      </c>
      <c r="G28" s="28" t="n">
        <v>4.8</v>
      </c>
      <c r="H28" s="29" t="n">
        <v>20.1</v>
      </c>
      <c r="I28" s="29" t="n">
        <v>8.3</v>
      </c>
      <c r="J28" s="29" t="n">
        <v>14.8</v>
      </c>
      <c r="K28" s="30" t="n">
        <v>59.6</v>
      </c>
      <c r="L28" s="30" t="n">
        <v>60.2</v>
      </c>
      <c r="M28" s="31" t="n">
        <v>59.1</v>
      </c>
      <c r="P28" s="20" t="n">
        <f aca="false">AVERAGE(D28:M28)</f>
        <v>25.6253526802966</v>
      </c>
      <c r="Q28" s="20" t="n">
        <f aca="false">+M28-L28</f>
        <v>-1.1</v>
      </c>
    </row>
    <row r="29" customFormat="false" ht="28.5" hidden="false" customHeight="true" outlineLevel="0" collapsed="false">
      <c r="B29" s="34" t="n">
        <v>25</v>
      </c>
      <c r="C29" s="35" t="s">
        <v>28</v>
      </c>
      <c r="D29" s="36" t="n">
        <v>40.6850111311031</v>
      </c>
      <c r="E29" s="37" t="n">
        <v>34.1391997804276</v>
      </c>
      <c r="F29" s="37" t="n">
        <v>27.2</v>
      </c>
      <c r="G29" s="37" t="n">
        <v>29.6</v>
      </c>
      <c r="H29" s="38" t="n">
        <v>3</v>
      </c>
      <c r="I29" s="38" t="n">
        <v>12.4</v>
      </c>
      <c r="J29" s="38" t="n">
        <v>15.4</v>
      </c>
      <c r="K29" s="39" t="n">
        <v>19.9</v>
      </c>
      <c r="L29" s="39" t="n">
        <v>21.2</v>
      </c>
      <c r="M29" s="40" t="n">
        <v>21.4</v>
      </c>
      <c r="P29" s="20" t="n">
        <f aca="false">AVERAGE(D29:M29)</f>
        <v>22.4924210911531</v>
      </c>
      <c r="Q29" s="20" t="n">
        <f aca="false">+M29-L29</f>
        <v>0.199999999999999</v>
      </c>
    </row>
    <row r="30" customFormat="false" ht="15" hidden="false" customHeight="false" outlineLevel="0" collapsed="false">
      <c r="P30" s="6"/>
    </row>
    <row r="31" customFormat="false" ht="29.25" hidden="false" customHeight="true" outlineLevel="0" collapsed="false">
      <c r="B31" s="41" t="s">
        <v>2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</sheetData>
  <mergeCells count="5">
    <mergeCell ref="B2:M2"/>
    <mergeCell ref="B3:B4"/>
    <mergeCell ref="C3:C4"/>
    <mergeCell ref="D3:M3"/>
    <mergeCell ref="B31:M31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7:47:13Z</dcterms:created>
  <dc:creator>ugurc</dc:creator>
  <dc:description/>
  <dc:language>en-US</dc:language>
  <cp:lastModifiedBy>Taylan Sarıaltın</cp:lastModifiedBy>
  <cp:lastPrinted>2015-12-15T08:56:25Z</cp:lastPrinted>
  <dcterms:modified xsi:type="dcterms:W3CDTF">2020-11-09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